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75</v>
      </c>
      <c r="C8" s="22" t="n">
        <v>22.3</v>
      </c>
      <c r="D8" s="23" t="n">
        <v>25.1</v>
      </c>
      <c r="E8" s="22" t="n">
        <v>16</v>
      </c>
      <c r="F8" s="24" t="n">
        <v>18.1</v>
      </c>
      <c r="G8" s="25" t="n">
        <f aca="false">E8-F8</f>
        <v>-2.1</v>
      </c>
      <c r="H8" s="22" t="n">
        <v>20.5</v>
      </c>
      <c r="I8" s="25" t="n">
        <v>0</v>
      </c>
      <c r="J8" s="22" t="n">
        <v>24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58064516129</v>
      </c>
      <c r="C9" s="28" t="n">
        <v>14.168</v>
      </c>
      <c r="D9" s="29" t="n">
        <v>14.091</v>
      </c>
      <c r="E9" s="28" t="n">
        <v>12.4</v>
      </c>
      <c r="F9" s="30" t="n">
        <v>12.4</v>
      </c>
      <c r="G9" s="25" t="n">
        <f aca="false">E9-F9</f>
        <v>0</v>
      </c>
      <c r="H9" s="28" t="n">
        <v>11.759</v>
      </c>
      <c r="I9" s="31" t="n">
        <v>0</v>
      </c>
      <c r="J9" s="28" t="n">
        <v>11.69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2.3645320197</v>
      </c>
      <c r="C10" s="28" t="n">
        <v>38.618</v>
      </c>
      <c r="D10" s="29" t="n">
        <v>37.1</v>
      </c>
      <c r="E10" s="28" t="n">
        <v>20.3</v>
      </c>
      <c r="F10" s="30" t="n">
        <v>19.9</v>
      </c>
      <c r="G10" s="25" t="n">
        <f aca="false">E10-F10</f>
        <v>0.400000000000002</v>
      </c>
      <c r="H10" s="28" t="n">
        <v>39.39</v>
      </c>
      <c r="I10" s="31" t="n">
        <v>0</v>
      </c>
      <c r="J10" s="28" t="n">
        <v>37.84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9.8</v>
      </c>
      <c r="D11" s="29" t="n">
        <v>17.3</v>
      </c>
      <c r="E11" s="28" t="n">
        <v>27</v>
      </c>
      <c r="F11" s="30" t="n">
        <v>23.6</v>
      </c>
      <c r="G11" s="25" t="n">
        <f aca="false">E11-F11</f>
        <v>3.4</v>
      </c>
      <c r="H11" s="28" t="n">
        <v>17.9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2.69430051813</v>
      </c>
      <c r="C13" s="28" t="n">
        <v>45.6</v>
      </c>
      <c r="D13" s="29" t="n">
        <v>44.8</v>
      </c>
      <c r="E13" s="28" t="n">
        <v>19.3</v>
      </c>
      <c r="F13" s="30" t="n">
        <v>19.6</v>
      </c>
      <c r="G13" s="25" t="n">
        <f aca="false">E13-F13</f>
        <v>-0.300000000000001</v>
      </c>
      <c r="H13" s="28" t="n">
        <v>49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7.37373737374</v>
      </c>
      <c r="C14" s="28" t="n">
        <v>54.2</v>
      </c>
      <c r="D14" s="29" t="n">
        <v>52.2</v>
      </c>
      <c r="E14" s="28" t="n">
        <v>19.8</v>
      </c>
      <c r="F14" s="30" t="n">
        <v>19.1</v>
      </c>
      <c r="G14" s="25" t="n">
        <f aca="false">E14-F14</f>
        <v>0.699999999999999</v>
      </c>
      <c r="H14" s="28" t="n">
        <v>47.2</v>
      </c>
      <c r="I14" s="31" t="n">
        <v>0</v>
      </c>
      <c r="J14" s="28" t="n">
        <v>4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4.054054054054</v>
      </c>
      <c r="C15" s="28" t="n">
        <v>11.9</v>
      </c>
      <c r="D15" s="29" t="n">
        <v>12.9</v>
      </c>
      <c r="E15" s="28" t="n">
        <v>14.8</v>
      </c>
      <c r="F15" s="30" t="n">
        <v>15.8</v>
      </c>
      <c r="G15" s="25" t="n">
        <f aca="false">E15-F15</f>
        <v>-1</v>
      </c>
      <c r="H15" s="28" t="n">
        <v>14.8</v>
      </c>
      <c r="I15" s="31" t="n">
        <v>0</v>
      </c>
      <c r="J15" s="28" t="n">
        <v>15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1.55963302752</v>
      </c>
      <c r="C16" s="28" t="n">
        <v>160.7</v>
      </c>
      <c r="D16" s="29" t="n">
        <v>151.2</v>
      </c>
      <c r="E16" s="28" t="n">
        <v>21.8</v>
      </c>
      <c r="F16" s="30" t="n">
        <v>21.7</v>
      </c>
      <c r="G16" s="25" t="n">
        <f aca="false">E16-F16</f>
        <v>0.100000000000001</v>
      </c>
      <c r="H16" s="28" t="n">
        <v>170.8</v>
      </c>
      <c r="I16" s="31" t="n">
        <v>0</v>
      </c>
      <c r="J16" s="28" t="n">
        <v>148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48484848485</v>
      </c>
      <c r="C19" s="28" t="n">
        <v>14.5</v>
      </c>
      <c r="D19" s="29" t="n">
        <v>13.4</v>
      </c>
      <c r="E19" s="28" t="n">
        <v>13.2</v>
      </c>
      <c r="F19" s="30" t="n">
        <v>12.3</v>
      </c>
      <c r="G19" s="25" t="n">
        <f aca="false">E19-F19</f>
        <v>0.899999999999999</v>
      </c>
      <c r="H19" s="28" t="n">
        <v>13.1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3.65384615385</v>
      </c>
      <c r="C20" s="28" t="n">
        <v>94.3</v>
      </c>
      <c r="D20" s="29" t="n">
        <v>88.4</v>
      </c>
      <c r="E20" s="28" t="n">
        <v>20.8</v>
      </c>
      <c r="F20" s="30" t="n">
        <v>19.8</v>
      </c>
      <c r="G20" s="25" t="n">
        <f aca="false">E20-F20</f>
        <v>1</v>
      </c>
      <c r="H20" s="28" t="n">
        <v>95.3</v>
      </c>
      <c r="I20" s="31" t="n">
        <v>0</v>
      </c>
      <c r="J20" s="28" t="n">
        <v>89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58.5635359116</v>
      </c>
      <c r="C21" s="28" t="n">
        <v>62.6</v>
      </c>
      <c r="D21" s="29" t="n">
        <v>63.9</v>
      </c>
      <c r="E21" s="28" t="n">
        <v>18.1</v>
      </c>
      <c r="F21" s="30" t="n">
        <v>18.6</v>
      </c>
      <c r="G21" s="25" t="n">
        <f aca="false">E21-F21</f>
        <v>-0.5</v>
      </c>
      <c r="H21" s="28" t="n">
        <v>59.9</v>
      </c>
      <c r="I21" s="31" t="n">
        <v>0</v>
      </c>
      <c r="J21" s="28" t="n">
        <v>62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69230769231</v>
      </c>
      <c r="C22" s="28" t="n">
        <v>208.2</v>
      </c>
      <c r="D22" s="29" t="n">
        <v>203.4</v>
      </c>
      <c r="E22" s="28" t="n">
        <v>26</v>
      </c>
      <c r="F22" s="30" t="n">
        <v>26.5</v>
      </c>
      <c r="G22" s="25" t="n">
        <f aca="false">E22-F22</f>
        <v>-0.5</v>
      </c>
      <c r="H22" s="28" t="n">
        <v>217</v>
      </c>
      <c r="I22" s="31" t="n">
        <v>0</v>
      </c>
      <c r="J22" s="28" t="n">
        <v>213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6.344086021505</v>
      </c>
      <c r="C24" s="28" t="n">
        <v>3.5</v>
      </c>
      <c r="D24" s="29" t="n">
        <v>4.1</v>
      </c>
      <c r="E24" s="28" t="n">
        <v>9.3</v>
      </c>
      <c r="F24" s="30" t="n">
        <v>10.1</v>
      </c>
      <c r="G24" s="25" t="n">
        <f aca="false">E24-F24</f>
        <v>-0.799999999999999</v>
      </c>
      <c r="H24" s="28" t="n">
        <v>2.1</v>
      </c>
      <c r="I24" s="31" t="n">
        <v>0</v>
      </c>
      <c r="J24" s="28" t="n">
        <v>2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83233532934</v>
      </c>
      <c r="C25" s="28" t="n">
        <v>68.2</v>
      </c>
      <c r="D25" s="29" t="n">
        <v>68.5</v>
      </c>
      <c r="E25" s="28" t="n">
        <v>16.7</v>
      </c>
      <c r="F25" s="30" t="n">
        <v>16.8</v>
      </c>
      <c r="G25" s="25" t="n">
        <f aca="false">E25-F25</f>
        <v>-0.100000000000001</v>
      </c>
      <c r="H25" s="28" t="n">
        <v>66.3</v>
      </c>
      <c r="I25" s="31" t="n">
        <v>4.6</v>
      </c>
      <c r="J25" s="28" t="n">
        <v>66.5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4</v>
      </c>
      <c r="E27" s="28" t="n">
        <v>11.9</v>
      </c>
      <c r="F27" s="30" t="n">
        <v>10.6</v>
      </c>
      <c r="G27" s="25" t="n">
        <f aca="false">E27-F27</f>
        <v>1.3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83333333333</v>
      </c>
      <c r="C28" s="28" t="n">
        <v>55.7</v>
      </c>
      <c r="D28" s="29" t="n">
        <v>48.1</v>
      </c>
      <c r="E28" s="28" t="n">
        <v>24</v>
      </c>
      <c r="F28" s="30" t="n">
        <v>22.1</v>
      </c>
      <c r="G28" s="25" t="n">
        <f aca="false">E28-F28</f>
        <v>1.9</v>
      </c>
      <c r="H28" s="28" t="n">
        <v>55.8</v>
      </c>
      <c r="I28" s="31" t="n">
        <v>0</v>
      </c>
      <c r="J28" s="28" t="n">
        <v>49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5.14124293785</v>
      </c>
      <c r="C30" s="28" t="n">
        <v>33.19</v>
      </c>
      <c r="D30" s="29" t="n">
        <v>34.17</v>
      </c>
      <c r="E30" s="28" t="n">
        <v>17.7</v>
      </c>
      <c r="F30" s="30" t="n">
        <v>16.9</v>
      </c>
      <c r="G30" s="25" t="n">
        <f aca="false">E30-F30</f>
        <v>0.800000000000001</v>
      </c>
      <c r="H30" s="28" t="n">
        <v>32.14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96</v>
      </c>
      <c r="D31" s="29" t="n">
        <v>2.02</v>
      </c>
      <c r="E31" s="28" t="n">
        <v>18.2</v>
      </c>
      <c r="F31" s="30" t="n">
        <v>19.2</v>
      </c>
      <c r="G31" s="25" t="n">
        <f aca="false">E31-F31</f>
        <v>-1</v>
      </c>
      <c r="H31" s="28" t="n">
        <v>1.84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3.52697095436</v>
      </c>
      <c r="C33" s="28" t="n">
        <v>148.3</v>
      </c>
      <c r="D33" s="29" t="n">
        <v>141.4</v>
      </c>
      <c r="E33" s="28" t="n">
        <v>24.1</v>
      </c>
      <c r="F33" s="30" t="n">
        <v>23.7</v>
      </c>
      <c r="G33" s="25" t="n">
        <f aca="false">E33-F33</f>
        <v>0.400000000000002</v>
      </c>
      <c r="H33" s="28" t="n">
        <v>154.1</v>
      </c>
      <c r="I33" s="31" t="n">
        <v>0</v>
      </c>
      <c r="J33" s="28" t="n">
        <v>147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12.61261261261</v>
      </c>
      <c r="C34" s="28" t="n">
        <v>86.86</v>
      </c>
      <c r="D34" s="29" t="n">
        <v>78.29</v>
      </c>
      <c r="E34" s="28" t="n">
        <v>22.2</v>
      </c>
      <c r="F34" s="30" t="n">
        <v>21.7</v>
      </c>
      <c r="G34" s="25" t="n">
        <f aca="false">E34-F34</f>
        <v>0.5</v>
      </c>
      <c r="H34" s="28" t="n">
        <v>91.13</v>
      </c>
      <c r="I34" s="31" t="n">
        <v>0</v>
      </c>
      <c r="J34" s="28" t="n">
        <v>82.2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7.06730769231</v>
      </c>
      <c r="C35" s="28" t="n">
        <v>65.667</v>
      </c>
      <c r="D35" s="29" t="n">
        <v>65.018</v>
      </c>
      <c r="E35" s="28" t="n">
        <v>20.8</v>
      </c>
      <c r="F35" s="30" t="n">
        <v>20.7</v>
      </c>
      <c r="G35" s="25" t="n">
        <f aca="false">E35-F35</f>
        <v>0.100000000000001</v>
      </c>
      <c r="H35" s="28" t="n">
        <v>68.86</v>
      </c>
      <c r="I35" s="31" t="n">
        <v>0</v>
      </c>
      <c r="J35" s="28" t="n">
        <v>67.0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3</v>
      </c>
      <c r="D36" s="29" t="n">
        <v>3.7</v>
      </c>
      <c r="E36" s="28" t="n">
        <v>12.9</v>
      </c>
      <c r="F36" s="30" t="n">
        <v>11.1</v>
      </c>
      <c r="G36" s="25" t="n">
        <f aca="false">E36-F36</f>
        <v>1.8</v>
      </c>
      <c r="H36" s="28" t="n">
        <v>3.3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690058479532</v>
      </c>
      <c r="C37" s="28" t="n">
        <v>12.7</v>
      </c>
      <c r="D37" s="29" t="n">
        <v>13.5</v>
      </c>
      <c r="E37" s="28" t="n">
        <v>17.1</v>
      </c>
      <c r="F37" s="30" t="n">
        <v>17.5</v>
      </c>
      <c r="G37" s="25" t="n">
        <f aca="false">E37-F37</f>
        <v>-0.399999999999999</v>
      </c>
      <c r="H37" s="28" t="n">
        <v>11.8</v>
      </c>
      <c r="I37" s="31" t="n">
        <v>0</v>
      </c>
      <c r="J37" s="28" t="n">
        <v>12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79.032258064516</v>
      </c>
      <c r="C38" s="28" t="n">
        <v>10.9</v>
      </c>
      <c r="D38" s="29" t="n">
        <v>11.4</v>
      </c>
      <c r="E38" s="28" t="n">
        <v>12.4</v>
      </c>
      <c r="F38" s="30" t="n">
        <v>12.8</v>
      </c>
      <c r="G38" s="25" t="n">
        <f aca="false">E38-F38</f>
        <v>-0.4</v>
      </c>
      <c r="H38" s="28" t="n">
        <v>8.8</v>
      </c>
      <c r="I38" s="31" t="n">
        <v>0</v>
      </c>
      <c r="J38" s="28" t="n">
        <v>9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60377358491</v>
      </c>
      <c r="C39" s="28" t="n">
        <v>49.43</v>
      </c>
      <c r="D39" s="29" t="n">
        <v>49.77</v>
      </c>
      <c r="E39" s="28" t="n">
        <v>21.2</v>
      </c>
      <c r="F39" s="30" t="n">
        <v>21.7</v>
      </c>
      <c r="G39" s="25" t="n">
        <f aca="false">E39-F39</f>
        <v>-0.5</v>
      </c>
      <c r="H39" s="28" t="n">
        <v>50.68</v>
      </c>
      <c r="I39" s="31" t="n">
        <v>0</v>
      </c>
      <c r="J39" s="28" t="n">
        <v>50.5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</v>
      </c>
      <c r="C41" s="28" t="n">
        <v>77.4</v>
      </c>
      <c r="D41" s="29" t="n">
        <v>74.6</v>
      </c>
      <c r="E41" s="28" t="n">
        <v>18</v>
      </c>
      <c r="F41" s="30" t="n">
        <v>17.7</v>
      </c>
      <c r="G41" s="25" t="n">
        <f aca="false">E41-F41</f>
        <v>0.300000000000001</v>
      </c>
      <c r="H41" s="28" t="n">
        <v>71.9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2.89719626168</v>
      </c>
      <c r="C42" s="28" t="n">
        <v>78.6</v>
      </c>
      <c r="D42" s="29" t="n">
        <v>65.9</v>
      </c>
      <c r="E42" s="28" t="n">
        <v>21.4</v>
      </c>
      <c r="F42" s="30" t="n">
        <v>21.1</v>
      </c>
      <c r="G42" s="25" t="n">
        <f aca="false">E42-F42</f>
        <v>0.299999999999997</v>
      </c>
      <c r="H42" s="28" t="n">
        <v>80.9</v>
      </c>
      <c r="I42" s="31" t="n">
        <v>0.2</v>
      </c>
      <c r="J42" s="28" t="n">
        <v>67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4.351145038168</v>
      </c>
      <c r="C43" s="28" t="n">
        <v>7</v>
      </c>
      <c r="D43" s="29" t="n">
        <v>7.1</v>
      </c>
      <c r="E43" s="28" t="n">
        <v>13.1</v>
      </c>
      <c r="F43" s="30" t="n">
        <v>13.2</v>
      </c>
      <c r="G43" s="25" t="n">
        <f aca="false">E43-F43</f>
        <v>-0.0999999999999996</v>
      </c>
      <c r="H43" s="28" t="n">
        <v>6.9</v>
      </c>
      <c r="I43" s="31" t="n">
        <v>0</v>
      </c>
      <c r="J43" s="28" t="n">
        <v>7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2.23744292237</v>
      </c>
      <c r="C44" s="28" t="n">
        <v>28.3</v>
      </c>
      <c r="D44" s="29" t="n">
        <v>25.4</v>
      </c>
      <c r="E44" s="28" t="n">
        <v>21.9</v>
      </c>
      <c r="F44" s="30" t="n">
        <v>20.8</v>
      </c>
      <c r="G44" s="25" t="n">
        <f aca="false">E44-F44</f>
        <v>1.1</v>
      </c>
      <c r="H44" s="28" t="n">
        <v>28.7</v>
      </c>
      <c r="I44" s="31" t="n">
        <v>0</v>
      </c>
      <c r="J44" s="28" t="n">
        <v>25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5.54545454545</v>
      </c>
      <c r="C45" s="28" t="n">
        <v>86.802</v>
      </c>
      <c r="D45" s="29" t="n">
        <v>83.602</v>
      </c>
      <c r="E45" s="28" t="n">
        <v>22</v>
      </c>
      <c r="F45" s="30" t="n">
        <v>20.9</v>
      </c>
      <c r="G45" s="25" t="n">
        <f aca="false">E45-F45</f>
        <v>1.1</v>
      </c>
      <c r="H45" s="28" t="n">
        <v>81.055</v>
      </c>
      <c r="I45" s="31" t="n">
        <v>0.134</v>
      </c>
      <c r="J45" s="28" t="n">
        <v>77.324</v>
      </c>
      <c r="K45" s="31" t="n">
        <v>0.5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02312138728</v>
      </c>
      <c r="C46" s="28" t="n">
        <v>52.8</v>
      </c>
      <c r="D46" s="29" t="n">
        <v>53.1</v>
      </c>
      <c r="E46" s="28" t="n">
        <v>17.3</v>
      </c>
      <c r="F46" s="30" t="n">
        <v>17.8</v>
      </c>
      <c r="G46" s="25" t="n">
        <f aca="false">E46-F46</f>
        <v>-0.5</v>
      </c>
      <c r="H46" s="28" t="n">
        <v>51.7</v>
      </c>
      <c r="I46" s="31" t="n">
        <v>0</v>
      </c>
      <c r="J46" s="28" t="n">
        <v>54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727272727273</v>
      </c>
      <c r="C47" s="28" t="n">
        <v>14.4</v>
      </c>
      <c r="D47" s="29" t="n">
        <v>13.8</v>
      </c>
      <c r="E47" s="28" t="n">
        <v>16.5</v>
      </c>
      <c r="F47" s="30" t="n">
        <v>15.8</v>
      </c>
      <c r="G47" s="25" t="n">
        <f aca="false">E47-F47</f>
        <v>0.699999999999999</v>
      </c>
      <c r="H47" s="28" t="n">
        <v>13.2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5.61403508772</v>
      </c>
      <c r="C48" s="28" t="n">
        <v>39.8</v>
      </c>
      <c r="D48" s="29" t="n">
        <v>38.2</v>
      </c>
      <c r="E48" s="28" t="n">
        <v>22.8</v>
      </c>
      <c r="F48" s="30" t="n">
        <v>22.9</v>
      </c>
      <c r="G48" s="25" t="n">
        <f aca="false">E48-F48</f>
        <v>-0.0999999999999979</v>
      </c>
      <c r="H48" s="28" t="n">
        <v>42.6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391304347826</v>
      </c>
      <c r="C49" s="28" t="n">
        <v>5</v>
      </c>
      <c r="D49" s="29" t="n">
        <v>4.5</v>
      </c>
      <c r="E49" s="28" t="n">
        <v>23</v>
      </c>
      <c r="F49" s="30" t="n">
        <v>20.9</v>
      </c>
      <c r="G49" s="25" t="n">
        <f aca="false">E49-F49</f>
        <v>2.1</v>
      </c>
      <c r="H49" s="28" t="n">
        <v>4.2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9.76602714085</v>
      </c>
      <c r="C50" s="40" t="n">
        <v>66.242</v>
      </c>
      <c r="D50" s="41" t="n">
        <v>70.191</v>
      </c>
      <c r="E50" s="40" t="n">
        <v>21.37</v>
      </c>
      <c r="F50" s="42" t="n">
        <v>21.9</v>
      </c>
      <c r="G50" s="43" t="n">
        <f aca="false">E50-F50</f>
        <v>-0.529999999999998</v>
      </c>
      <c r="H50" s="40" t="n">
        <v>46.755</v>
      </c>
      <c r="I50" s="44" t="n">
        <v>0</v>
      </c>
      <c r="J50" s="40" t="n">
        <v>63.80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7.077</v>
      </c>
      <c r="D51" s="49" t="n">
        <f aca="false">SUM(D8:D50)</f>
        <v>1682.852</v>
      </c>
      <c r="E51" s="50" t="n">
        <f aca="false">C51/84.6</f>
        <v>20.6510283687943</v>
      </c>
      <c r="F51" s="51" t="n">
        <v>20.3</v>
      </c>
      <c r="G51" s="48" t="n">
        <f aca="false">E51-F51</f>
        <v>0.351028368794328</v>
      </c>
      <c r="H51" s="50" t="n">
        <f aca="false">SUM(H8:H50)</f>
        <v>1734.399</v>
      </c>
      <c r="I51" s="48" t="n">
        <f aca="false">SUM(I8:I50)</f>
        <v>5.034</v>
      </c>
      <c r="J51" s="50" t="n">
        <f aca="false">SUM(J8:J50)</f>
        <v>1667.867</v>
      </c>
      <c r="K51" s="48" t="n">
        <f aca="false">SUM(K8:K50)</f>
        <v>5.25</v>
      </c>
      <c r="L51" s="52" t="n">
        <f aca="false">L8+L13+L14+L9+L10+L11+L12+L15+L16+L17+L19+L20+L21+L22+L23+L24+L25+L26+L27+L28+L30+L31+L32+L33+L34+L35+L36+L37+L38+L39+L41+L42+L43+L44+L45+L46+L47+L48+L49</f>
        <v>13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21T08:28:39Z</cp:lastPrinted>
  <dcterms:modified xsi:type="dcterms:W3CDTF">2018-03-26T08:48:08Z</dcterms:modified>
  <cp:revision>0</cp:revision>
  <dc:subject/>
  <dc:title/>
</cp:coreProperties>
</file>